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projekt-GEMA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BEISPIELPROJEKT - GEMA</t>
  </si>
  <si>
    <t xml:space="preserve">Date: 14.02.2023</t>
  </si>
  <si>
    <t xml:space="preserve">Production Title:</t>
  </si>
  <si>
    <t xml:space="preserve">Titles:</t>
  </si>
  <si>
    <t xml:space="preserve">ID</t>
  </si>
  <si>
    <t xml:space="preserve">Title</t>
  </si>
  <si>
    <t xml:space="preserve">Artist</t>
  </si>
  <si>
    <t xml:space="preserve">Album</t>
  </si>
  <si>
    <t xml:space="preserve">Year</t>
  </si>
  <si>
    <t xml:space="preserve">Comment</t>
  </si>
  <si>
    <t xml:space="preserve">Genre</t>
  </si>
  <si>
    <t xml:space="preserve">Writer</t>
  </si>
  <si>
    <t xml:space="preserve">Label</t>
  </si>
  <si>
    <t xml:space="preserve">Labelcode</t>
  </si>
  <si>
    <t xml:space="preserve">Duration</t>
  </si>
  <si>
    <t xml:space="preserve">TC Start</t>
  </si>
  <si>
    <t xml:space="preserve">TC End</t>
  </si>
  <si>
    <t xml:space="preserve">Touch The Groove Instrumental</t>
  </si>
  <si>
    <t xml:space="preserve">Gms105 The Essentials 3 Upbeat</t>
  </si>
  <si>
    <t xml:space="preserve">Laurent Cicala Sacem</t>
  </si>
  <si>
    <t xml:space="preserve">Grand Music Society</t>
  </si>
  <si>
    <t xml:space="preserve">LC91606</t>
  </si>
  <si>
    <t xml:space="preserve">00:00:30:00</t>
  </si>
  <si>
    <t xml:space="preserve">00:00:08:00</t>
  </si>
  <si>
    <t xml:space="preserve">00:00:38:00</t>
  </si>
  <si>
    <t xml:space="preserve">Cosmic Cruise Vocal Lead</t>
  </si>
  <si>
    <t xml:space="preserve">Gtp297 Space Funk</t>
  </si>
  <si>
    <t xml:space="preserve">Gum Tapes (Universal)</t>
  </si>
  <si>
    <t xml:space="preserve">LC57943</t>
  </si>
  <si>
    <t xml:space="preserve">00:00:17:00</t>
  </si>
  <si>
    <t xml:space="preserve">00:00:47:00</t>
  </si>
  <si>
    <t xml:space="preserve">00:01:04:00</t>
  </si>
  <si>
    <t xml:space="preserve">The Pink Dust Instrumental</t>
  </si>
  <si>
    <t xml:space="preserve">Manuel Armstrong Sacem</t>
  </si>
  <si>
    <t xml:space="preserve">00:01:21:00</t>
  </si>
  <si>
    <t xml:space="preserve">00:01:38:00</t>
  </si>
  <si>
    <t xml:space="preserve">Innocent Instrumental</t>
  </si>
  <si>
    <t xml:space="preserve">Eddy Pradelles Sacem</t>
  </si>
  <si>
    <t xml:space="preserve">00:00:09:00</t>
  </si>
  <si>
    <t xml:space="preserve">00:02:02:00</t>
  </si>
  <si>
    <t xml:space="preserve">00:02:11:00</t>
  </si>
  <si>
    <t xml:space="preserve">Never Stop Dancing Backing Vocals Only</t>
  </si>
  <si>
    <t xml:space="preserve">00:00:19:00</t>
  </si>
  <si>
    <t xml:space="preserve">00:03:02:00</t>
  </si>
  <si>
    <t xml:space="preserve">00:03:21:00</t>
  </si>
  <si>
    <t xml:space="preserve">Nobody Can Stop Me Instrumental</t>
  </si>
  <si>
    <t xml:space="preserve">Eric Heber Suffrin Sacem</t>
  </si>
  <si>
    <t xml:space="preserve">00:00:21:00</t>
  </si>
  <si>
    <t xml:space="preserve">00:04:15:00</t>
  </si>
  <si>
    <t xml:space="preserve">00:04:36:00</t>
  </si>
  <si>
    <t xml:space="preserve">Bubble Tea Backing Vocals Only</t>
  </si>
  <si>
    <t xml:space="preserve">Br758 Kawaii Future Beats</t>
  </si>
  <si>
    <t xml:space="preserve">Kevin Robert Edge Prs Josh Powell Prs</t>
  </si>
  <si>
    <t xml:space="preserve">Bruton Music Ltd</t>
  </si>
  <si>
    <t xml:space="preserve">LC04369</t>
  </si>
  <si>
    <t xml:space="preserve">00:00:14:00</t>
  </si>
  <si>
    <t xml:space="preserve">00:05:06:00</t>
  </si>
  <si>
    <t xml:space="preserve">00:05:20:00</t>
  </si>
  <si>
    <t xml:space="preserve">Rainbow Road Instrumental</t>
  </si>
  <si>
    <t xml:space="preserve">00:00:12:00</t>
  </si>
  <si>
    <t xml:space="preserve">00:07:08:00</t>
  </si>
  <si>
    <t xml:space="preserve">00:07:20:00</t>
  </si>
  <si>
    <t xml:space="preserve">Castle On The Hill (Instrumental)</t>
  </si>
  <si>
    <t xml:space="preserve">Ed Sheeran</t>
  </si>
  <si>
    <t xml:space="preserve">Sheeran, Edward Christopher, Levin, Benjamin Joseph</t>
  </si>
  <si>
    <t xml:space="preserve">Warner Music International</t>
  </si>
  <si>
    <t xml:space="preserve">LC14666</t>
  </si>
  <si>
    <t xml:space="preserve">00:00:15:00</t>
  </si>
  <si>
    <t xml:space="preserve">00:10:00:00</t>
  </si>
  <si>
    <t xml:space="preserve">00:10:15:00</t>
  </si>
  <si>
    <t xml:space="preserve">Kein Bisschen Reifer</t>
  </si>
  <si>
    <t xml:space="preserve">Pillath feat. Sido</t>
  </si>
  <si>
    <t xml:space="preserve">Kronjuwelen</t>
  </si>
  <si>
    <t xml:space="preserve">Rap</t>
  </si>
  <si>
    <t xml:space="preserve">Gorex, Sido &amp; Pillath</t>
  </si>
  <si>
    <t xml:space="preserve">Goldzweig Berlin</t>
  </si>
  <si>
    <t xml:space="preserve">LC48895</t>
  </si>
  <si>
    <t xml:space="preserve">00:00:16:00</t>
  </si>
  <si>
    <t xml:space="preserve">00:11:30:00</t>
  </si>
  <si>
    <t xml:space="preserve">00:11:46:00</t>
  </si>
  <si>
    <t xml:space="preserve">Anderssein (Instrumental)</t>
  </si>
  <si>
    <t xml:space="preserve">Clueso ft. Sara Hartman</t>
  </si>
  <si>
    <t xml:space="preserve">Neuanfang</t>
  </si>
  <si>
    <t xml:space="preserve">Thomas Huebner, Tobias FELIX Kuhn</t>
  </si>
  <si>
    <t xml:space="preserve">Vertigo Berlin (Universal)</t>
  </si>
  <si>
    <t xml:space="preserve">LC14513</t>
  </si>
  <si>
    <t xml:space="preserve">00:15:22:00</t>
  </si>
  <si>
    <t xml:space="preserve">00:15:34:00</t>
  </si>
  <si>
    <t xml:space="preserve">Bellyache (Instrumental)</t>
  </si>
  <si>
    <t xml:space="preserve">Billie Eilish</t>
  </si>
  <si>
    <t xml:space="preserve">Billie Eilish &amp; FINNEAS</t>
  </si>
  <si>
    <t xml:space="preserve">Interscope Records &amp; Darkroom Records</t>
  </si>
  <si>
    <t xml:space="preserve">LC06406, LC79088</t>
  </si>
  <si>
    <t xml:space="preserve">00:18:25:00</t>
  </si>
  <si>
    <t xml:space="preserve">00:18:37:00</t>
  </si>
  <si>
    <t xml:space="preserve">Dresscode Instrumental</t>
  </si>
  <si>
    <t xml:space="preserve">Kevin Blanc Sacem Wilfried Cortes Sacem Alexis Cortes Sacem</t>
  </si>
  <si>
    <t xml:space="preserve">00:19:52:00</t>
  </si>
  <si>
    <t xml:space="preserve">00:20:01:00</t>
  </si>
  <si>
    <t xml:space="preserve">Mood</t>
  </si>
  <si>
    <t xml:space="preserve">24kgoldn Feat Iann Dior</t>
  </si>
  <si>
    <t xml:space="preserve">KBeaZy, Omer Fedi, Blake Slatkin, ​iann dior &amp; 24kGoldn</t>
  </si>
  <si>
    <t xml:space="preserve">Columbia</t>
  </si>
  <si>
    <t xml:space="preserve">LC00162</t>
  </si>
  <si>
    <t xml:space="preserve">00:00:10:00</t>
  </si>
  <si>
    <t xml:space="preserve">00:20:05:00</t>
  </si>
  <si>
    <t xml:space="preserve">00:20:15:00</t>
  </si>
  <si>
    <t xml:space="preserve">Usefull Advice Instrumental</t>
  </si>
  <si>
    <t xml:space="preserve">Gtp175 Investigation Heating Up Pt 2</t>
  </si>
  <si>
    <t xml:space="preserve">Khatchadour Babelian Sacem Armand Falco Sacem</t>
  </si>
  <si>
    <t xml:space="preserve">00:00:22:00</t>
  </si>
  <si>
    <t xml:space="preserve">00:22:16:00</t>
  </si>
  <si>
    <t xml:space="preserve">00:22:38:00</t>
  </si>
  <si>
    <t xml:space="preserve">Love It Instrumental</t>
  </si>
  <si>
    <t xml:space="preserve">Soho250 Advertising</t>
  </si>
  <si>
    <t xml:space="preserve">Callum Robert Melville Prs Luke James Melville Prs</t>
  </si>
  <si>
    <t xml:space="preserve">Soho Production Music</t>
  </si>
  <si>
    <t xml:space="preserve">LC30609</t>
  </si>
  <si>
    <t xml:space="preserve">00:00:13:00</t>
  </si>
  <si>
    <t xml:space="preserve">00:22:50:00</t>
  </si>
  <si>
    <t xml:space="preserve">00:23:03:00</t>
  </si>
  <si>
    <t xml:space="preserve">Optimal Lifestyle Instrumental</t>
  </si>
  <si>
    <t xml:space="preserve">00:24:24:00</t>
  </si>
  <si>
    <t xml:space="preserve">00:24:39:00</t>
  </si>
  <si>
    <t xml:space="preserve">Influencer Instrumental</t>
  </si>
  <si>
    <t xml:space="preserve">00:24:43:00</t>
  </si>
  <si>
    <t xml:space="preserve">00:24:56:00</t>
  </si>
  <si>
    <t xml:space="preserve">French Poppy Vocal Lead</t>
  </si>
  <si>
    <t xml:space="preserve">Tainsus Sacem</t>
  </si>
  <si>
    <t xml:space="preserve">00:00:25:00</t>
  </si>
  <si>
    <t xml:space="preserve">00:28:38:00</t>
  </si>
  <si>
    <t xml:space="preserve">00:29:03:00</t>
  </si>
  <si>
    <t xml:space="preserve">Neon Colored Dreams Vocal Lead</t>
  </si>
  <si>
    <t xml:space="preserve">00:31:36:00</t>
  </si>
  <si>
    <t xml:space="preserve">00:31:52:00</t>
  </si>
  <si>
    <t xml:space="preserve">A Fastasized Love Backing Vocals Only</t>
  </si>
  <si>
    <t xml:space="preserve">00:33:43:00</t>
  </si>
  <si>
    <t xml:space="preserve">00:33:59:00</t>
  </si>
  <si>
    <t xml:space="preserve">Forever Yours Backing Vocals Only</t>
  </si>
  <si>
    <t xml:space="preserve">Matthieu Baret Sacem</t>
  </si>
  <si>
    <t xml:space="preserve">00:35:06:00</t>
  </si>
  <si>
    <t xml:space="preserve">00:35:20:00</t>
  </si>
  <si>
    <t xml:space="preserve">Ice Desert Instrumental</t>
  </si>
  <si>
    <t xml:space="preserve">Franois Pavan Sacem Mi Yung Pavan Sacem</t>
  </si>
  <si>
    <t xml:space="preserve">00:39:15:00</t>
  </si>
  <si>
    <t xml:space="preserve">00:39:29:00</t>
  </si>
  <si>
    <t xml:space="preserve">I Wish I Would Go Instrumental</t>
  </si>
  <si>
    <t xml:space="preserve">Kohndo Assogba Sacem Dystosound Sacem</t>
  </si>
  <si>
    <t xml:space="preserve">00:44:59:00</t>
  </si>
  <si>
    <t xml:space="preserve">00:45:11:00</t>
  </si>
  <si>
    <t xml:space="preserve">Beautiful Life</t>
  </si>
  <si>
    <t xml:space="preserve">Lost Frequencies Feat Cavazza Sandro</t>
  </si>
  <si>
    <t xml:space="preserve">Kontor Summer Jam 2016</t>
  </si>
  <si>
    <t xml:space="preserve">Sandro Cavazza, Jan Kask, Felix de Laet</t>
  </si>
  <si>
    <t xml:space="preserve">Kontor Records</t>
  </si>
  <si>
    <t xml:space="preserve">LC 21262</t>
  </si>
  <si>
    <t xml:space="preserve">00:00:18:00</t>
  </si>
  <si>
    <t xml:space="preserve">00:45:29:00</t>
  </si>
  <si>
    <t xml:space="preserve">Daybreak Gopro Hero3 Edit</t>
  </si>
  <si>
    <t xml:space="preserve">Overwerk</t>
  </si>
  <si>
    <t xml:space="preserve">Non Album Tracks</t>
  </si>
  <si>
    <t xml:space="preserve">Edmond Etien Huszar</t>
  </si>
  <si>
    <t xml:space="preserve">Fabrik</t>
  </si>
  <si>
    <t xml:space="preserve">00:50:00:00</t>
  </si>
  <si>
    <t xml:space="preserve">00:50:15: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0.96484375" defaultRowHeight="14.6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5.68"/>
    <col collapsed="false" customWidth="true" hidden="false" outlineLevel="0" max="3" min="3" style="0" width="30.69"/>
    <col collapsed="false" customWidth="true" hidden="false" outlineLevel="0" max="4" min="4" style="0" width="43.6"/>
    <col collapsed="false" customWidth="true" hidden="false" outlineLevel="0" max="5" min="5" style="0" width="25.69"/>
    <col collapsed="false" customWidth="true" hidden="false" outlineLevel="0" max="6" min="6" style="0" width="8.68"/>
    <col collapsed="false" customWidth="true" hidden="false" outlineLevel="0" max="7" min="7" style="0" width="16.14"/>
    <col collapsed="false" customWidth="true" hidden="false" outlineLevel="0" max="8" min="8" style="0" width="6.69"/>
    <col collapsed="false" customWidth="true" hidden="false" outlineLevel="0" max="9" min="9" style="0" width="31.15"/>
    <col collapsed="false" customWidth="true" hidden="false" outlineLevel="0" max="10" min="10" style="0" width="15.69"/>
    <col collapsed="false" customWidth="true" hidden="false" outlineLevel="0" max="11" min="11" style="0" width="12.69"/>
    <col collapsed="false" customWidth="true" hidden="false" outlineLevel="0" max="14" min="12" style="0" width="10.68"/>
  </cols>
  <sheetData>
    <row r="2" customFormat="false" ht="17.6" hidden="false" customHeight="false" outlineLevel="0" collapsed="false">
      <c r="G2" s="1" t="s">
        <v>0</v>
      </c>
    </row>
    <row r="4" customFormat="false" ht="15" hidden="false" customHeight="false" outlineLevel="0" collapsed="false">
      <c r="D4" s="2" t="s">
        <v>1</v>
      </c>
      <c r="E4" s="2"/>
      <c r="F4" s="2"/>
      <c r="G4" s="2"/>
      <c r="H4" s="2"/>
      <c r="I4" s="2"/>
    </row>
    <row r="6" customFormat="false" ht="13" hidden="false" customHeight="true" outlineLevel="0" collapsed="false">
      <c r="B6" s="3" t="s">
        <v>2</v>
      </c>
      <c r="C6" s="3"/>
      <c r="D6" s="4" t="s">
        <v>0</v>
      </c>
      <c r="E6" s="5" t="s">
        <v>3</v>
      </c>
      <c r="F6" s="4" t="n">
        <v>26</v>
      </c>
    </row>
    <row r="7" customFormat="false" ht="13" hidden="false" customHeight="true" outlineLevel="0" collapsed="false"/>
    <row r="8" customFormat="false" ht="13" hidden="false" customHeight="true" outlineLevel="0" collapsed="false">
      <c r="E8" s="5"/>
      <c r="F8" s="4"/>
    </row>
    <row r="11" customFormat="false" ht="25" hidden="false" customHeight="true" outlineLevel="0" collapsed="false"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6" t="s">
        <v>10</v>
      </c>
      <c r="I11" s="6" t="s">
        <v>11</v>
      </c>
      <c r="J11" s="6" t="s">
        <v>12</v>
      </c>
      <c r="K11" s="6" t="s">
        <v>13</v>
      </c>
      <c r="L11" s="6" t="s">
        <v>14</v>
      </c>
      <c r="M11" s="6" t="s">
        <v>15</v>
      </c>
      <c r="N11" s="6" t="s">
        <v>16</v>
      </c>
    </row>
    <row r="12" customFormat="false" ht="25" hidden="false" customHeight="true" outlineLevel="0" collapsed="false">
      <c r="B12" s="7" t="n">
        <v>1</v>
      </c>
      <c r="C12" s="7" t="s">
        <v>17</v>
      </c>
      <c r="D12" s="7" t="str">
        <f aca="false">I12</f>
        <v>Laurent Cicala Sacem</v>
      </c>
      <c r="E12" s="7" t="s">
        <v>18</v>
      </c>
      <c r="F12" s="7" t="n">
        <v>2021</v>
      </c>
      <c r="G12" s="7"/>
      <c r="H12" s="7"/>
      <c r="I12" s="7" t="s">
        <v>19</v>
      </c>
      <c r="J12" s="7" t="s">
        <v>20</v>
      </c>
      <c r="K12" s="7" t="s">
        <v>21</v>
      </c>
      <c r="L12" s="7" t="s">
        <v>22</v>
      </c>
      <c r="M12" s="7" t="s">
        <v>23</v>
      </c>
      <c r="N12" s="7" t="s">
        <v>24</v>
      </c>
    </row>
    <row r="13" customFormat="false" ht="25" hidden="false" customHeight="true" outlineLevel="0" collapsed="false">
      <c r="B13" s="7" t="n">
        <v>2</v>
      </c>
      <c r="C13" s="7" t="s">
        <v>25</v>
      </c>
      <c r="D13" s="7" t="str">
        <f aca="false">I13</f>
        <v>Laurent Cicala Sacem</v>
      </c>
      <c r="E13" s="7" t="s">
        <v>26</v>
      </c>
      <c r="F13" s="7" t="n">
        <v>2022</v>
      </c>
      <c r="G13" s="7"/>
      <c r="H13" s="7"/>
      <c r="I13" s="7" t="s">
        <v>19</v>
      </c>
      <c r="J13" s="7" t="s">
        <v>27</v>
      </c>
      <c r="K13" s="7" t="s">
        <v>28</v>
      </c>
      <c r="L13" s="7" t="s">
        <v>29</v>
      </c>
      <c r="M13" s="7" t="s">
        <v>30</v>
      </c>
      <c r="N13" s="7" t="s">
        <v>31</v>
      </c>
    </row>
    <row r="14" customFormat="false" ht="25" hidden="false" customHeight="true" outlineLevel="0" collapsed="false">
      <c r="B14" s="7" t="n">
        <v>3</v>
      </c>
      <c r="C14" s="7" t="s">
        <v>32</v>
      </c>
      <c r="D14" s="7" t="str">
        <f aca="false">I14</f>
        <v>Manuel Armstrong Sacem</v>
      </c>
      <c r="E14" s="7" t="s">
        <v>18</v>
      </c>
      <c r="F14" s="7" t="n">
        <v>2021</v>
      </c>
      <c r="G14" s="7"/>
      <c r="H14" s="7"/>
      <c r="I14" s="7" t="s">
        <v>33</v>
      </c>
      <c r="J14" s="7" t="s">
        <v>20</v>
      </c>
      <c r="K14" s="7" t="s">
        <v>21</v>
      </c>
      <c r="L14" s="7" t="s">
        <v>29</v>
      </c>
      <c r="M14" s="7" t="s">
        <v>34</v>
      </c>
      <c r="N14" s="7" t="s">
        <v>35</v>
      </c>
    </row>
    <row r="15" customFormat="false" ht="25" hidden="false" customHeight="true" outlineLevel="0" collapsed="false">
      <c r="B15" s="7" t="n">
        <v>4</v>
      </c>
      <c r="C15" s="7" t="s">
        <v>36</v>
      </c>
      <c r="D15" s="7" t="str">
        <f aca="false">I15</f>
        <v>Eddy Pradelles Sacem</v>
      </c>
      <c r="E15" s="7" t="s">
        <v>18</v>
      </c>
      <c r="F15" s="7" t="n">
        <v>2021</v>
      </c>
      <c r="G15" s="7"/>
      <c r="H15" s="7"/>
      <c r="I15" s="7" t="s">
        <v>37</v>
      </c>
      <c r="J15" s="7" t="s">
        <v>20</v>
      </c>
      <c r="K15" s="7" t="s">
        <v>21</v>
      </c>
      <c r="L15" s="7" t="s">
        <v>38</v>
      </c>
      <c r="M15" s="7" t="s">
        <v>39</v>
      </c>
      <c r="N15" s="7" t="s">
        <v>40</v>
      </c>
    </row>
    <row r="16" customFormat="false" ht="25" hidden="false" customHeight="true" outlineLevel="0" collapsed="false">
      <c r="B16" s="7" t="n">
        <v>5</v>
      </c>
      <c r="C16" s="7" t="s">
        <v>41</v>
      </c>
      <c r="D16" s="7" t="str">
        <f aca="false">I16</f>
        <v>Laurent Cicala Sacem</v>
      </c>
      <c r="E16" s="7" t="s">
        <v>26</v>
      </c>
      <c r="F16" s="7" t="n">
        <v>2022</v>
      </c>
      <c r="G16" s="7"/>
      <c r="H16" s="7"/>
      <c r="I16" s="7" t="s">
        <v>19</v>
      </c>
      <c r="J16" s="7" t="s">
        <v>27</v>
      </c>
      <c r="K16" s="7" t="s">
        <v>28</v>
      </c>
      <c r="L16" s="7" t="s">
        <v>42</v>
      </c>
      <c r="M16" s="7" t="s">
        <v>43</v>
      </c>
      <c r="N16" s="7" t="s">
        <v>44</v>
      </c>
    </row>
    <row r="17" customFormat="false" ht="25" hidden="false" customHeight="true" outlineLevel="0" collapsed="false">
      <c r="B17" s="7" t="n">
        <v>6</v>
      </c>
      <c r="C17" s="7" t="s">
        <v>45</v>
      </c>
      <c r="D17" s="7" t="str">
        <f aca="false">I17</f>
        <v>Eric Heber Suffrin Sacem</v>
      </c>
      <c r="E17" s="7" t="s">
        <v>18</v>
      </c>
      <c r="F17" s="7" t="n">
        <v>2021</v>
      </c>
      <c r="G17" s="7"/>
      <c r="H17" s="7"/>
      <c r="I17" s="7" t="s">
        <v>46</v>
      </c>
      <c r="J17" s="7" t="s">
        <v>20</v>
      </c>
      <c r="K17" s="7" t="s">
        <v>21</v>
      </c>
      <c r="L17" s="7" t="s">
        <v>47</v>
      </c>
      <c r="M17" s="7" t="s">
        <v>48</v>
      </c>
      <c r="N17" s="7" t="s">
        <v>49</v>
      </c>
    </row>
    <row r="18" customFormat="false" ht="25" hidden="false" customHeight="true" outlineLevel="0" collapsed="false">
      <c r="B18" s="7" t="n">
        <v>7</v>
      </c>
      <c r="C18" s="7" t="s">
        <v>50</v>
      </c>
      <c r="D18" s="7" t="str">
        <f aca="false">I18</f>
        <v>Kevin Robert Edge Prs Josh Powell Prs</v>
      </c>
      <c r="E18" s="7" t="s">
        <v>51</v>
      </c>
      <c r="F18" s="7" t="n">
        <v>2022</v>
      </c>
      <c r="G18" s="7"/>
      <c r="H18" s="7"/>
      <c r="I18" s="7" t="s">
        <v>52</v>
      </c>
      <c r="J18" s="7" t="s">
        <v>53</v>
      </c>
      <c r="K18" s="7" t="s">
        <v>54</v>
      </c>
      <c r="L18" s="7" t="s">
        <v>55</v>
      </c>
      <c r="M18" s="7" t="s">
        <v>56</v>
      </c>
      <c r="N18" s="7" t="s">
        <v>57</v>
      </c>
    </row>
    <row r="19" customFormat="false" ht="25" hidden="false" customHeight="true" outlineLevel="0" collapsed="false">
      <c r="B19" s="7" t="n">
        <v>8</v>
      </c>
      <c r="C19" s="7" t="s">
        <v>58</v>
      </c>
      <c r="D19" s="7" t="str">
        <f aca="false">I19</f>
        <v>Kevin Robert Edge Prs Josh Powell Prs</v>
      </c>
      <c r="E19" s="7" t="s">
        <v>51</v>
      </c>
      <c r="F19" s="7" t="n">
        <v>2022</v>
      </c>
      <c r="G19" s="7"/>
      <c r="H19" s="7"/>
      <c r="I19" s="7" t="s">
        <v>52</v>
      </c>
      <c r="J19" s="7" t="s">
        <v>53</v>
      </c>
      <c r="K19" s="7" t="s">
        <v>54</v>
      </c>
      <c r="L19" s="7" t="s">
        <v>59</v>
      </c>
      <c r="M19" s="7" t="s">
        <v>60</v>
      </c>
      <c r="N19" s="7" t="s">
        <v>61</v>
      </c>
    </row>
    <row r="20" customFormat="false" ht="25" hidden="false" customHeight="true" outlineLevel="0" collapsed="false">
      <c r="B20" s="7" t="n">
        <v>9</v>
      </c>
      <c r="C20" s="8" t="s">
        <v>62</v>
      </c>
      <c r="D20" s="8" t="s">
        <v>63</v>
      </c>
      <c r="E20" s="8"/>
      <c r="F20" s="8" t="n">
        <v>2019</v>
      </c>
      <c r="G20" s="8"/>
      <c r="H20" s="8"/>
      <c r="I20" s="8" t="s">
        <v>64</v>
      </c>
      <c r="J20" s="8" t="s">
        <v>65</v>
      </c>
      <c r="K20" s="8" t="s">
        <v>66</v>
      </c>
      <c r="L20" s="7" t="s">
        <v>67</v>
      </c>
      <c r="M20" s="7" t="s">
        <v>68</v>
      </c>
      <c r="N20" s="7" t="s">
        <v>69</v>
      </c>
    </row>
    <row r="21" customFormat="false" ht="25" hidden="false" customHeight="true" outlineLevel="0" collapsed="false">
      <c r="B21" s="7" t="n">
        <v>10</v>
      </c>
      <c r="C21" s="8" t="s">
        <v>70</v>
      </c>
      <c r="D21" s="8" t="s">
        <v>71</v>
      </c>
      <c r="E21" s="8" t="s">
        <v>72</v>
      </c>
      <c r="F21" s="8" t="n">
        <v>2018</v>
      </c>
      <c r="G21" s="8"/>
      <c r="H21" s="8" t="s">
        <v>73</v>
      </c>
      <c r="I21" s="8" t="s">
        <v>74</v>
      </c>
      <c r="J21" s="8" t="s">
        <v>75</v>
      </c>
      <c r="K21" s="8" t="s">
        <v>76</v>
      </c>
      <c r="L21" s="7" t="s">
        <v>77</v>
      </c>
      <c r="M21" s="7" t="s">
        <v>78</v>
      </c>
      <c r="N21" s="7" t="s">
        <v>79</v>
      </c>
    </row>
    <row r="22" customFormat="false" ht="25" hidden="false" customHeight="true" outlineLevel="0" collapsed="false">
      <c r="B22" s="7" t="n">
        <v>11</v>
      </c>
      <c r="C22" s="8" t="s">
        <v>80</v>
      </c>
      <c r="D22" s="8" t="s">
        <v>81</v>
      </c>
      <c r="E22" s="8" t="s">
        <v>82</v>
      </c>
      <c r="F22" s="8" t="n">
        <v>2022</v>
      </c>
      <c r="G22" s="8"/>
      <c r="H22" s="8"/>
      <c r="I22" s="8" t="s">
        <v>83</v>
      </c>
      <c r="J22" s="8" t="s">
        <v>84</v>
      </c>
      <c r="K22" s="8" t="s">
        <v>85</v>
      </c>
      <c r="L22" s="8" t="s">
        <v>59</v>
      </c>
      <c r="M22" s="8" t="s">
        <v>86</v>
      </c>
      <c r="N22" s="8" t="s">
        <v>87</v>
      </c>
    </row>
    <row r="23" customFormat="false" ht="25" hidden="false" customHeight="true" outlineLevel="0" collapsed="false">
      <c r="B23" s="7" t="n">
        <v>12</v>
      </c>
      <c r="C23" s="8" t="s">
        <v>88</v>
      </c>
      <c r="D23" s="8" t="s">
        <v>89</v>
      </c>
      <c r="E23" s="8"/>
      <c r="F23" s="8" t="n">
        <v>2021</v>
      </c>
      <c r="G23" s="8"/>
      <c r="H23" s="8"/>
      <c r="I23" s="8" t="s">
        <v>90</v>
      </c>
      <c r="J23" s="8" t="s">
        <v>91</v>
      </c>
      <c r="K23" s="8" t="s">
        <v>92</v>
      </c>
      <c r="L23" s="8" t="s">
        <v>59</v>
      </c>
      <c r="M23" s="8" t="s">
        <v>93</v>
      </c>
      <c r="N23" s="8" t="s">
        <v>94</v>
      </c>
    </row>
    <row r="24" customFormat="false" ht="25" hidden="false" customHeight="true" outlineLevel="0" collapsed="false">
      <c r="B24" s="7" t="n">
        <v>13</v>
      </c>
      <c r="C24" s="8" t="s">
        <v>95</v>
      </c>
      <c r="D24" s="8" t="str">
        <f aca="false">I24</f>
        <v>Kevin Blanc Sacem Wilfried Cortes Sacem Alexis Cortes Sacem</v>
      </c>
      <c r="E24" s="8" t="s">
        <v>18</v>
      </c>
      <c r="F24" s="8" t="n">
        <v>2021</v>
      </c>
      <c r="G24" s="8"/>
      <c r="H24" s="8"/>
      <c r="I24" s="8" t="s">
        <v>96</v>
      </c>
      <c r="J24" s="8" t="s">
        <v>20</v>
      </c>
      <c r="K24" s="8" t="s">
        <v>21</v>
      </c>
      <c r="L24" s="8" t="s">
        <v>38</v>
      </c>
      <c r="M24" s="8" t="s">
        <v>97</v>
      </c>
      <c r="N24" s="8" t="s">
        <v>98</v>
      </c>
    </row>
    <row r="25" customFormat="false" ht="25" hidden="false" customHeight="true" outlineLevel="0" collapsed="false">
      <c r="B25" s="7" t="n">
        <v>14</v>
      </c>
      <c r="C25" s="8" t="s">
        <v>99</v>
      </c>
      <c r="D25" s="8" t="s">
        <v>100</v>
      </c>
      <c r="E25" s="8"/>
      <c r="F25" s="8" t="n">
        <v>2020</v>
      </c>
      <c r="G25" s="8"/>
      <c r="H25" s="8"/>
      <c r="I25" s="8" t="s">
        <v>101</v>
      </c>
      <c r="J25" s="8" t="s">
        <v>102</v>
      </c>
      <c r="K25" s="8" t="s">
        <v>103</v>
      </c>
      <c r="L25" s="8" t="s">
        <v>104</v>
      </c>
      <c r="M25" s="7" t="s">
        <v>105</v>
      </c>
      <c r="N25" s="7" t="s">
        <v>106</v>
      </c>
    </row>
    <row r="26" customFormat="false" ht="25" hidden="false" customHeight="true" outlineLevel="0" collapsed="false">
      <c r="B26" s="7" t="n">
        <v>15</v>
      </c>
      <c r="C26" s="7" t="s">
        <v>107</v>
      </c>
      <c r="D26" s="7" t="str">
        <f aca="false">I26</f>
        <v>Khatchadour Babelian Sacem Armand Falco Sacem</v>
      </c>
      <c r="E26" s="7" t="s">
        <v>108</v>
      </c>
      <c r="F26" s="7" t="n">
        <v>2020</v>
      </c>
      <c r="G26" s="7"/>
      <c r="H26" s="7"/>
      <c r="I26" s="7" t="s">
        <v>109</v>
      </c>
      <c r="J26" s="7" t="s">
        <v>27</v>
      </c>
      <c r="K26" s="7" t="s">
        <v>28</v>
      </c>
      <c r="L26" s="7" t="s">
        <v>110</v>
      </c>
      <c r="M26" s="7" t="s">
        <v>111</v>
      </c>
      <c r="N26" s="7" t="s">
        <v>112</v>
      </c>
    </row>
    <row r="27" customFormat="false" ht="25" hidden="false" customHeight="true" outlineLevel="0" collapsed="false">
      <c r="B27" s="7" t="n">
        <v>16</v>
      </c>
      <c r="C27" s="7" t="s">
        <v>113</v>
      </c>
      <c r="D27" s="7" t="str">
        <f aca="false">I27</f>
        <v>Callum Robert Melville Prs Luke James Melville Prs</v>
      </c>
      <c r="E27" s="7" t="s">
        <v>114</v>
      </c>
      <c r="F27" s="7" t="n">
        <v>2021</v>
      </c>
      <c r="G27" s="7"/>
      <c r="H27" s="7"/>
      <c r="I27" s="7" t="s">
        <v>115</v>
      </c>
      <c r="J27" s="7" t="s">
        <v>116</v>
      </c>
      <c r="K27" s="7" t="s">
        <v>117</v>
      </c>
      <c r="L27" s="7" t="s">
        <v>118</v>
      </c>
      <c r="M27" s="7" t="s">
        <v>119</v>
      </c>
      <c r="N27" s="7" t="s">
        <v>120</v>
      </c>
    </row>
    <row r="28" customFormat="false" ht="25" hidden="false" customHeight="true" outlineLevel="0" collapsed="false">
      <c r="B28" s="7" t="n">
        <v>17</v>
      </c>
      <c r="C28" s="7" t="s">
        <v>121</v>
      </c>
      <c r="D28" s="7" t="str">
        <f aca="false">I28</f>
        <v>Callum Robert Melville Prs Luke James Melville Prs</v>
      </c>
      <c r="E28" s="7" t="s">
        <v>114</v>
      </c>
      <c r="F28" s="7" t="n">
        <v>2021</v>
      </c>
      <c r="G28" s="7"/>
      <c r="H28" s="7"/>
      <c r="I28" s="7" t="s">
        <v>115</v>
      </c>
      <c r="J28" s="7" t="s">
        <v>116</v>
      </c>
      <c r="K28" s="7" t="s">
        <v>117</v>
      </c>
      <c r="L28" s="7" t="s">
        <v>67</v>
      </c>
      <c r="M28" s="7" t="s">
        <v>122</v>
      </c>
      <c r="N28" s="7" t="s">
        <v>123</v>
      </c>
    </row>
    <row r="29" customFormat="false" ht="25" hidden="false" customHeight="true" outlineLevel="0" collapsed="false">
      <c r="B29" s="7" t="n">
        <v>18</v>
      </c>
      <c r="C29" s="7" t="s">
        <v>124</v>
      </c>
      <c r="D29" s="7" t="str">
        <f aca="false">I29</f>
        <v>Callum Robert Melville Prs Luke James Melville Prs</v>
      </c>
      <c r="E29" s="7" t="s">
        <v>114</v>
      </c>
      <c r="F29" s="7" t="n">
        <v>2021</v>
      </c>
      <c r="G29" s="7"/>
      <c r="H29" s="7"/>
      <c r="I29" s="7" t="s">
        <v>115</v>
      </c>
      <c r="J29" s="7" t="s">
        <v>116</v>
      </c>
      <c r="K29" s="7" t="s">
        <v>117</v>
      </c>
      <c r="L29" s="7" t="s">
        <v>118</v>
      </c>
      <c r="M29" s="7" t="s">
        <v>125</v>
      </c>
      <c r="N29" s="7" t="s">
        <v>126</v>
      </c>
    </row>
    <row r="30" customFormat="false" ht="25" hidden="false" customHeight="true" outlineLevel="0" collapsed="false">
      <c r="B30" s="7" t="n">
        <v>19</v>
      </c>
      <c r="C30" s="7" t="s">
        <v>127</v>
      </c>
      <c r="D30" s="7" t="str">
        <f aca="false">I30</f>
        <v>Tainsus Sacem</v>
      </c>
      <c r="E30" s="7" t="s">
        <v>18</v>
      </c>
      <c r="F30" s="7" t="n">
        <v>2021</v>
      </c>
      <c r="G30" s="7"/>
      <c r="H30" s="7"/>
      <c r="I30" s="7" t="s">
        <v>128</v>
      </c>
      <c r="J30" s="7" t="s">
        <v>20</v>
      </c>
      <c r="K30" s="7" t="s">
        <v>21</v>
      </c>
      <c r="L30" s="7" t="s">
        <v>129</v>
      </c>
      <c r="M30" s="7" t="s">
        <v>130</v>
      </c>
      <c r="N30" s="7" t="s">
        <v>131</v>
      </c>
    </row>
    <row r="31" customFormat="false" ht="25" hidden="false" customHeight="true" outlineLevel="0" collapsed="false">
      <c r="B31" s="7" t="n">
        <v>20</v>
      </c>
      <c r="C31" s="7" t="s">
        <v>132</v>
      </c>
      <c r="D31" s="7" t="str">
        <f aca="false">I31</f>
        <v>Laurent Cicala Sacem</v>
      </c>
      <c r="E31" s="7" t="s">
        <v>26</v>
      </c>
      <c r="F31" s="7" t="n">
        <v>2022</v>
      </c>
      <c r="G31" s="7"/>
      <c r="H31" s="7"/>
      <c r="I31" s="7" t="s">
        <v>19</v>
      </c>
      <c r="J31" s="7" t="s">
        <v>27</v>
      </c>
      <c r="K31" s="7" t="s">
        <v>28</v>
      </c>
      <c r="L31" s="7" t="s">
        <v>77</v>
      </c>
      <c r="M31" s="7" t="s">
        <v>133</v>
      </c>
      <c r="N31" s="7" t="s">
        <v>134</v>
      </c>
    </row>
    <row r="32" customFormat="false" ht="25" hidden="false" customHeight="true" outlineLevel="0" collapsed="false">
      <c r="B32" s="7" t="n">
        <v>21</v>
      </c>
      <c r="C32" s="7" t="s">
        <v>135</v>
      </c>
      <c r="D32" s="7" t="str">
        <f aca="false">I32</f>
        <v>Laurent Cicala Sacem</v>
      </c>
      <c r="E32" s="7" t="s">
        <v>26</v>
      </c>
      <c r="F32" s="7" t="n">
        <v>2022</v>
      </c>
      <c r="G32" s="7"/>
      <c r="H32" s="7"/>
      <c r="I32" s="7" t="s">
        <v>19</v>
      </c>
      <c r="J32" s="7" t="s">
        <v>27</v>
      </c>
      <c r="K32" s="7" t="s">
        <v>28</v>
      </c>
      <c r="L32" s="7" t="s">
        <v>77</v>
      </c>
      <c r="M32" s="7" t="s">
        <v>136</v>
      </c>
      <c r="N32" s="7" t="s">
        <v>137</v>
      </c>
    </row>
    <row r="33" customFormat="false" ht="25" hidden="false" customHeight="true" outlineLevel="0" collapsed="false">
      <c r="B33" s="7" t="n">
        <v>22</v>
      </c>
      <c r="C33" s="7" t="s">
        <v>138</v>
      </c>
      <c r="D33" s="7" t="str">
        <f aca="false">I33</f>
        <v>Matthieu Baret Sacem</v>
      </c>
      <c r="E33" s="7" t="s">
        <v>26</v>
      </c>
      <c r="F33" s="7" t="n">
        <v>2022</v>
      </c>
      <c r="G33" s="7"/>
      <c r="H33" s="7"/>
      <c r="I33" s="7" t="s">
        <v>139</v>
      </c>
      <c r="J33" s="7" t="s">
        <v>27</v>
      </c>
      <c r="K33" s="7" t="s">
        <v>28</v>
      </c>
      <c r="L33" s="7" t="s">
        <v>55</v>
      </c>
      <c r="M33" s="7" t="s">
        <v>140</v>
      </c>
      <c r="N33" s="7" t="s">
        <v>141</v>
      </c>
    </row>
    <row r="34" customFormat="false" ht="25" hidden="false" customHeight="true" outlineLevel="0" collapsed="false">
      <c r="B34" s="7" t="n">
        <v>23</v>
      </c>
      <c r="C34" s="7" t="s">
        <v>142</v>
      </c>
      <c r="D34" s="7" t="str">
        <f aca="false">I34</f>
        <v>Franois Pavan Sacem Mi Yung Pavan Sacem</v>
      </c>
      <c r="E34" s="7" t="s">
        <v>108</v>
      </c>
      <c r="F34" s="7" t="n">
        <v>2020</v>
      </c>
      <c r="G34" s="7"/>
      <c r="H34" s="7"/>
      <c r="I34" s="7" t="s">
        <v>143</v>
      </c>
      <c r="J34" s="7" t="s">
        <v>27</v>
      </c>
      <c r="K34" s="7" t="s">
        <v>28</v>
      </c>
      <c r="L34" s="7" t="s">
        <v>55</v>
      </c>
      <c r="M34" s="7" t="s">
        <v>144</v>
      </c>
      <c r="N34" s="7" t="s">
        <v>145</v>
      </c>
    </row>
    <row r="35" customFormat="false" ht="25" hidden="false" customHeight="true" outlineLevel="0" collapsed="false">
      <c r="B35" s="7" t="n">
        <v>24</v>
      </c>
      <c r="C35" s="7" t="s">
        <v>146</v>
      </c>
      <c r="D35" s="7" t="str">
        <f aca="false">I35</f>
        <v>Kohndo Assogba Sacem Dystosound Sacem</v>
      </c>
      <c r="E35" s="7" t="s">
        <v>18</v>
      </c>
      <c r="F35" s="7" t="n">
        <v>2021</v>
      </c>
      <c r="G35" s="7"/>
      <c r="H35" s="7"/>
      <c r="I35" s="7" t="s">
        <v>147</v>
      </c>
      <c r="J35" s="7" t="s">
        <v>20</v>
      </c>
      <c r="K35" s="7" t="s">
        <v>21</v>
      </c>
      <c r="L35" s="7" t="s">
        <v>59</v>
      </c>
      <c r="M35" s="7" t="s">
        <v>148</v>
      </c>
      <c r="N35" s="7" t="s">
        <v>149</v>
      </c>
    </row>
    <row r="36" customFormat="false" ht="25" hidden="false" customHeight="true" outlineLevel="0" collapsed="false">
      <c r="B36" s="7" t="n">
        <v>25</v>
      </c>
      <c r="C36" s="7" t="s">
        <v>150</v>
      </c>
      <c r="D36" s="7" t="s">
        <v>151</v>
      </c>
      <c r="E36" s="7" t="s">
        <v>152</v>
      </c>
      <c r="F36" s="7" t="n">
        <v>2016</v>
      </c>
      <c r="G36" s="7"/>
      <c r="H36" s="7"/>
      <c r="I36" s="7" t="s">
        <v>153</v>
      </c>
      <c r="J36" s="7" t="s">
        <v>154</v>
      </c>
      <c r="K36" s="7" t="s">
        <v>155</v>
      </c>
      <c r="L36" s="7" t="s">
        <v>156</v>
      </c>
      <c r="M36" s="7" t="s">
        <v>149</v>
      </c>
      <c r="N36" s="7" t="s">
        <v>157</v>
      </c>
    </row>
    <row r="37" customFormat="false" ht="25" hidden="false" customHeight="true" outlineLevel="0" collapsed="false">
      <c r="B37" s="7" t="n">
        <v>26</v>
      </c>
      <c r="C37" s="7" t="s">
        <v>158</v>
      </c>
      <c r="D37" s="7" t="s">
        <v>159</v>
      </c>
      <c r="E37" s="7" t="s">
        <v>160</v>
      </c>
      <c r="F37" s="7" t="n">
        <v>2022</v>
      </c>
      <c r="G37" s="7"/>
      <c r="H37" s="7"/>
      <c r="I37" s="7" t="s">
        <v>161</v>
      </c>
      <c r="J37" s="7" t="s">
        <v>162</v>
      </c>
      <c r="K37" s="7"/>
      <c r="L37" s="7" t="s">
        <v>67</v>
      </c>
      <c r="M37" s="7" t="s">
        <v>163</v>
      </c>
      <c r="N37" s="7" t="s">
        <v>164</v>
      </c>
    </row>
  </sheetData>
  <mergeCells count="4">
    <mergeCell ref="D4:E4"/>
    <mergeCell ref="F4:G4"/>
    <mergeCell ref="H4:I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8:50:32Z</dcterms:created>
  <dc:creator>Oliver</dc:creator>
  <dc:description/>
  <dc:language>en-US</dc:language>
  <cp:lastModifiedBy>Oliver</cp:lastModifiedBy>
  <dcterms:modified xsi:type="dcterms:W3CDTF">2023-02-19T08:49:47Z</dcterms:modified>
  <cp:revision>0</cp:revision>
  <dc:subject/>
  <dc:title/>
</cp:coreProperties>
</file>